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9к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7224.36842</v>
      </c>
      <c r="D19" s="19" t="n">
        <v>161676.32</v>
      </c>
      <c r="E19" s="19" t="n">
        <v>152760.29</v>
      </c>
      <c r="F19" s="20" t="n">
        <v>83011.27</v>
      </c>
      <c r="G19" s="21" t="n">
        <f aca="false">D19+D20-C19-F19-F20</f>
        <v>-108559.318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5188.78</v>
      </c>
      <c r="D21" s="20" t="n">
        <v>53439.48</v>
      </c>
      <c r="E21" s="20" t="n">
        <v>54856.93</v>
      </c>
      <c r="F21" s="20" t="n">
        <v>35871.03</v>
      </c>
      <c r="G21" s="21" t="n">
        <f aca="false">D21+D22+D23-C21-F21-F22-F23</f>
        <v>-140142.8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3439.48</v>
      </c>
      <c r="E22" s="20" t="n">
        <v>54878.95</v>
      </c>
      <c r="F22" s="20" t="n">
        <v>35962.0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62413.14842</v>
      </c>
      <c r="D24" s="24" t="n">
        <f aca="false">SUM(D19:D23)</f>
        <v>268555.28</v>
      </c>
      <c r="E24" s="24" t="n">
        <f aca="false">SUM(E19:E23)</f>
        <v>262496.17</v>
      </c>
      <c r="F24" s="24" t="n">
        <f aca="false">SUM(F19:F23)</f>
        <v>154844.31</v>
      </c>
      <c r="G24" s="24" t="n">
        <f aca="false">SUM(G19:G23)</f>
        <v>-248702.17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150.58</v>
      </c>
      <c r="D30" s="20" t="n">
        <v>8281.01</v>
      </c>
      <c r="E30" s="20" t="n">
        <v>3472.52</v>
      </c>
      <c r="F30" s="20" t="n">
        <v>9150.58</v>
      </c>
      <c r="G30" s="20" t="n">
        <f aca="false">C30-E30-F30</f>
        <v>-3472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6763.58</v>
      </c>
      <c r="D31" s="20" t="n">
        <v>43151.47</v>
      </c>
      <c r="E31" s="20" t="n">
        <v>26488.05</v>
      </c>
      <c r="F31" s="20" t="n">
        <v>46763.58</v>
      </c>
      <c r="G31" s="20" t="n">
        <f aca="false">C31-E31-F31</f>
        <v>-26488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9392.82</v>
      </c>
      <c r="D32" s="20" t="n">
        <v>37913.92</v>
      </c>
      <c r="E32" s="20" t="n">
        <v>20992.05</v>
      </c>
      <c r="F32" s="20" t="n">
        <v>33346.2097875665</v>
      </c>
      <c r="G32" s="20" t="n">
        <f aca="false">C32-E32-F32</f>
        <v>-14945.439787566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003.18</v>
      </c>
      <c r="D33" s="20" t="n">
        <v>9715.21</v>
      </c>
      <c r="E33" s="20" t="n">
        <v>5556.44</v>
      </c>
      <c r="F33" s="20" t="n">
        <v>10003.18</v>
      </c>
      <c r="G33" s="20" t="n">
        <f aca="false">C33-E33-F33</f>
        <v>-5556.4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928.98</v>
      </c>
      <c r="D36" s="20" t="n">
        <v>3645.64</v>
      </c>
      <c r="E36" s="20" t="n">
        <v>1750.35</v>
      </c>
      <c r="F36" s="20" t="n">
        <v>3928.98</v>
      </c>
      <c r="G36" s="20" t="n">
        <f aca="false">C36-E36-F36</f>
        <v>-1750.3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53.2</v>
      </c>
      <c r="D37" s="20" t="n">
        <v>725.61</v>
      </c>
      <c r="E37" s="20" t="n">
        <v>207.57</v>
      </c>
      <c r="F37" s="20" t="n">
        <v>853.2</v>
      </c>
      <c r="G37" s="20" t="n">
        <f aca="false">C37-E37-F37</f>
        <v>-207.5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39.93</v>
      </c>
      <c r="D38" s="20" t="n">
        <v>2410.02</v>
      </c>
      <c r="E38" s="20" t="n">
        <v>1302.45</v>
      </c>
      <c r="F38" s="20" t="n">
        <v>2639.93</v>
      </c>
      <c r="G38" s="20" t="n">
        <f aca="false">C38-E38-F38</f>
        <v>-1302.4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980</v>
      </c>
      <c r="D40" s="20" t="n">
        <v>15038.31</v>
      </c>
      <c r="E40" s="20" t="n">
        <v>5140.66</v>
      </c>
      <c r="F40" s="20" t="n">
        <v>14980</v>
      </c>
      <c r="G40" s="20" t="n">
        <f aca="false">C40-E40-F40</f>
        <v>-5140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70.02</v>
      </c>
      <c r="D41" s="20" t="n">
        <v>6632.59</v>
      </c>
      <c r="E41" s="20" t="n">
        <v>2633.01</v>
      </c>
      <c r="F41" s="20" t="n">
        <v>6470.02</v>
      </c>
      <c r="G41" s="20" t="n">
        <f aca="false">C41-E41-F41</f>
        <v>-2633.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4182.29</v>
      </c>
      <c r="D45" s="29" t="n">
        <f aca="false">SUM(D30:D44)</f>
        <v>127513.78</v>
      </c>
      <c r="E45" s="29" t="n">
        <f aca="false">SUM(E30:E44)</f>
        <v>67543.1</v>
      </c>
      <c r="F45" s="29" t="n">
        <f aca="false">SUM(F30:F44)</f>
        <v>128135.679787567</v>
      </c>
      <c r="G45" s="29" t="n">
        <f aca="false">SUM(G30:G44)</f>
        <v>-61496.48978756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932.3574841254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344.988826334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726.8717900887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955.05858828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86.933098728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346.209787566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2387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2737.5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90009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727.6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5Z</dcterms:created>
  <dc:creator>1</dc:creator>
  <dc:description/>
  <dc:language>en-US</dc:language>
  <cp:lastModifiedBy>1</cp:lastModifiedBy>
  <dcterms:modified xsi:type="dcterms:W3CDTF">2013-04-08T09:46:15Z</dcterms:modified>
  <cp:revision>0</cp:revision>
  <dc:subject/>
  <dc:title/>
</cp:coreProperties>
</file>